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Total PP-TOU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Total PP-TOU, voltage discount</t>
  </si>
  <si>
    <t xml:space="preserve">Total Large Industrials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D8" s="12" t="s">
        <v>21</v>
      </c>
      <c r="E8" s="13" t="n">
        <v>26</v>
      </c>
      <c r="F8" s="13" t="n">
        <v>24</v>
      </c>
      <c r="G8" s="13" t="n">
        <v>25</v>
      </c>
      <c r="H8" s="13" t="n">
        <v>25</v>
      </c>
      <c r="I8" s="13" t="n">
        <v>25</v>
      </c>
      <c r="J8" s="13" t="n">
        <v>25</v>
      </c>
      <c r="K8" s="13" t="n">
        <v>24</v>
      </c>
      <c r="L8" s="13" t="n">
        <v>25</v>
      </c>
      <c r="M8" s="13" t="n">
        <v>25</v>
      </c>
      <c r="N8" s="13" t="n">
        <v>25</v>
      </c>
      <c r="O8" s="13" t="n">
        <v>25</v>
      </c>
      <c r="P8" s="13" t="n">
        <v>25</v>
      </c>
      <c r="Q8" s="13" t="n">
        <v>25</v>
      </c>
      <c r="R8" s="13" t="n">
        <v>24</v>
      </c>
    </row>
    <row r="9" customFormat="false" ht="12.75" hidden="false" customHeight="false" outlineLevel="0" collapsed="false">
      <c r="D9" s="12" t="s">
        <v>22</v>
      </c>
      <c r="E9" s="13" t="n">
        <v>12829999</v>
      </c>
      <c r="F9" s="13" t="n">
        <v>11530646</v>
      </c>
      <c r="G9" s="13" t="n">
        <v>13142375</v>
      </c>
      <c r="H9" s="13" t="n">
        <v>12516541</v>
      </c>
      <c r="I9" s="13" t="n">
        <v>12628452</v>
      </c>
      <c r="J9" s="13" t="n">
        <v>12345696</v>
      </c>
      <c r="K9" s="13" t="n">
        <v>13299965</v>
      </c>
      <c r="L9" s="13" t="n">
        <v>15241761</v>
      </c>
      <c r="M9" s="13" t="n">
        <v>13693693</v>
      </c>
      <c r="N9" s="13" t="n">
        <v>13055698</v>
      </c>
      <c r="O9" s="13" t="n">
        <v>12187448</v>
      </c>
      <c r="P9" s="13" t="n">
        <v>12243201</v>
      </c>
      <c r="Q9" s="13" t="n">
        <v>12658537</v>
      </c>
      <c r="R9" s="13" t="n">
        <v>11991064</v>
      </c>
    </row>
    <row r="10" customFormat="false" ht="12.75" hidden="false" customHeight="false" outlineLevel="0" collapsed="false">
      <c r="D10" s="12" t="s">
        <v>23</v>
      </c>
      <c r="E10" s="13" t="n">
        <v>3769706</v>
      </c>
      <c r="F10" s="13" t="n">
        <v>3379353</v>
      </c>
      <c r="G10" s="13" t="n">
        <v>3862649</v>
      </c>
      <c r="H10" s="13" t="n">
        <v>3774601</v>
      </c>
      <c r="I10" s="13" t="n">
        <v>3882415</v>
      </c>
      <c r="J10" s="13" t="n">
        <v>3569693</v>
      </c>
      <c r="K10" s="13" t="n">
        <v>4120063</v>
      </c>
      <c r="L10" s="13" t="n">
        <v>4621734</v>
      </c>
      <c r="M10" s="13" t="n">
        <v>3965304</v>
      </c>
      <c r="N10" s="13" t="n">
        <v>3997014</v>
      </c>
      <c r="O10" s="13" t="n">
        <v>3386918</v>
      </c>
      <c r="P10" s="13" t="n">
        <v>3620900</v>
      </c>
      <c r="Q10" s="13" t="n">
        <v>3751663</v>
      </c>
      <c r="R10" s="13" t="n">
        <v>3518965</v>
      </c>
    </row>
    <row r="11" customFormat="false" ht="12.75" hidden="false" customHeight="false" outlineLevel="0" collapsed="false">
      <c r="D11" s="12" t="s">
        <v>24</v>
      </c>
      <c r="E11" s="13" t="n">
        <v>3774572</v>
      </c>
      <c r="F11" s="13" t="n">
        <v>3392023</v>
      </c>
      <c r="G11" s="13" t="n">
        <v>3832051</v>
      </c>
      <c r="H11" s="13" t="n">
        <v>3585056</v>
      </c>
      <c r="I11" s="13" t="n">
        <v>3568791</v>
      </c>
      <c r="J11" s="13" t="n">
        <v>3702594</v>
      </c>
      <c r="K11" s="13" t="n">
        <v>3754777</v>
      </c>
      <c r="L11" s="13" t="n">
        <v>4387086</v>
      </c>
      <c r="M11" s="13" t="n">
        <v>4152249</v>
      </c>
      <c r="N11" s="13" t="n">
        <v>3695302</v>
      </c>
      <c r="O11" s="13" t="n">
        <v>3749870</v>
      </c>
      <c r="P11" s="13" t="n">
        <v>3518816</v>
      </c>
      <c r="Q11" s="13" t="n">
        <v>3639595</v>
      </c>
      <c r="R11" s="13" t="n">
        <v>3477552</v>
      </c>
    </row>
    <row r="12" customFormat="false" ht="12.75" hidden="false" customHeight="false" outlineLevel="0" collapsed="false">
      <c r="D12" s="12" t="s">
        <v>25</v>
      </c>
      <c r="E12" s="13" t="n">
        <v>5285721</v>
      </c>
      <c r="F12" s="13" t="n">
        <v>4759270</v>
      </c>
      <c r="G12" s="13" t="n">
        <v>5447675</v>
      </c>
      <c r="H12" s="13" t="n">
        <v>5156884</v>
      </c>
      <c r="I12" s="13" t="n">
        <v>5177246</v>
      </c>
      <c r="J12" s="13" t="n">
        <v>5073409</v>
      </c>
      <c r="K12" s="13" t="n">
        <v>5425125</v>
      </c>
      <c r="L12" s="13" t="n">
        <v>6232941</v>
      </c>
      <c r="M12" s="13" t="n">
        <v>5576140</v>
      </c>
      <c r="N12" s="13" t="n">
        <v>5363382</v>
      </c>
      <c r="O12" s="13" t="n">
        <v>5050660</v>
      </c>
      <c r="P12" s="13" t="n">
        <v>5103485</v>
      </c>
      <c r="Q12" s="13" t="n">
        <v>5267279</v>
      </c>
      <c r="R12" s="13" t="n">
        <v>4994547</v>
      </c>
    </row>
    <row r="13" customFormat="false" ht="12.75" hidden="false" customHeight="false" outlineLevel="0" collapsed="false">
      <c r="D13" s="12" t="s">
        <v>26</v>
      </c>
      <c r="E13" s="13" t="n">
        <v>27983</v>
      </c>
      <c r="F13" s="13" t="n">
        <v>26017</v>
      </c>
      <c r="G13" s="13" t="n">
        <v>26611</v>
      </c>
      <c r="H13" s="13" t="n">
        <v>27187</v>
      </c>
      <c r="I13" s="13" t="n">
        <v>27837</v>
      </c>
      <c r="J13" s="13" t="n">
        <v>29032</v>
      </c>
      <c r="K13" s="13" t="n">
        <v>30629</v>
      </c>
      <c r="L13" s="13" t="n">
        <v>31540</v>
      </c>
      <c r="M13" s="13" t="n">
        <v>31916</v>
      </c>
      <c r="N13" s="13" t="n">
        <v>29619</v>
      </c>
      <c r="O13" s="13" t="n">
        <v>27078</v>
      </c>
      <c r="P13" s="13" t="n">
        <v>26734</v>
      </c>
      <c r="Q13" s="13" t="n">
        <v>26927</v>
      </c>
      <c r="R13" s="13" t="n">
        <v>26443</v>
      </c>
    </row>
    <row r="14" customFormat="false" ht="12.75" hidden="false" customHeight="false" outlineLevel="0" collapsed="false">
      <c r="D14" s="12" t="s">
        <v>27</v>
      </c>
      <c r="E14" s="13" t="n">
        <v>24451</v>
      </c>
      <c r="F14" s="13" t="n">
        <v>23955</v>
      </c>
      <c r="G14" s="13" t="n">
        <v>24764</v>
      </c>
      <c r="H14" s="13" t="n">
        <v>25712</v>
      </c>
      <c r="I14" s="13" t="n">
        <v>25854</v>
      </c>
      <c r="J14" s="13" t="n">
        <v>26613</v>
      </c>
      <c r="K14" s="13" t="n">
        <v>29436</v>
      </c>
      <c r="L14" s="13" t="n">
        <v>29523</v>
      </c>
      <c r="M14" s="13" t="n">
        <v>30330</v>
      </c>
      <c r="N14" s="13" t="n">
        <v>27244</v>
      </c>
      <c r="O14" s="13" t="n">
        <v>24758</v>
      </c>
      <c r="P14" s="13" t="n">
        <v>24210</v>
      </c>
      <c r="Q14" s="13" t="n">
        <v>24237</v>
      </c>
      <c r="R14" s="13" t="n">
        <v>24394</v>
      </c>
    </row>
    <row r="15" customFormat="false" ht="12.75" hidden="false" customHeight="false" outlineLevel="0" collapsed="false"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0" t="s">
        <v>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D17" s="12" t="s">
        <v>21</v>
      </c>
      <c r="E17" s="13" t="n">
        <v>12</v>
      </c>
      <c r="F17" s="13" t="n">
        <v>12</v>
      </c>
      <c r="G17" s="13" t="n">
        <v>12</v>
      </c>
      <c r="H17" s="13" t="n">
        <v>11</v>
      </c>
      <c r="I17" s="13" t="n">
        <v>11</v>
      </c>
      <c r="J17" s="13" t="n">
        <v>11</v>
      </c>
      <c r="K17" s="13" t="n">
        <v>11</v>
      </c>
      <c r="L17" s="13" t="n">
        <v>11</v>
      </c>
      <c r="M17" s="13" t="n">
        <v>11</v>
      </c>
      <c r="N17" s="13" t="n">
        <v>11</v>
      </c>
      <c r="O17" s="13" t="n">
        <v>11</v>
      </c>
      <c r="P17" s="13" t="n">
        <v>11</v>
      </c>
      <c r="Q17" s="13" t="n">
        <v>11</v>
      </c>
      <c r="R17" s="13" t="n">
        <v>11</v>
      </c>
    </row>
    <row r="18" customFormat="false" ht="12.75" hidden="false" customHeight="false" outlineLevel="0" collapsed="false">
      <c r="D18" s="12" t="s">
        <v>22</v>
      </c>
      <c r="E18" s="13" t="n">
        <v>3515025</v>
      </c>
      <c r="F18" s="13" t="n">
        <v>2995975</v>
      </c>
      <c r="G18" s="13" t="n">
        <v>3145375</v>
      </c>
      <c r="H18" s="13" t="n">
        <v>3427750</v>
      </c>
      <c r="I18" s="13" t="n">
        <v>3219200</v>
      </c>
      <c r="J18" s="13" t="n">
        <v>3781850</v>
      </c>
      <c r="K18" s="13" t="n">
        <v>3933500</v>
      </c>
      <c r="L18" s="13" t="n">
        <v>4239350</v>
      </c>
      <c r="M18" s="13" t="n">
        <v>3398400</v>
      </c>
      <c r="N18" s="13" t="n">
        <v>3293450</v>
      </c>
      <c r="O18" s="13" t="n">
        <v>3059750</v>
      </c>
      <c r="P18" s="13" t="n">
        <v>3273600</v>
      </c>
      <c r="Q18" s="13" t="n">
        <v>3707750</v>
      </c>
      <c r="R18" s="13" t="n">
        <v>3811150</v>
      </c>
    </row>
    <row r="19" customFormat="false" ht="12.75" hidden="false" customHeight="false" outlineLevel="0" collapsed="false">
      <c r="D19" s="12" t="s">
        <v>23</v>
      </c>
      <c r="E19" s="13" t="n">
        <v>967625</v>
      </c>
      <c r="F19" s="13" t="n">
        <v>845350</v>
      </c>
      <c r="G19" s="13" t="n">
        <v>911700</v>
      </c>
      <c r="H19" s="13" t="n">
        <v>881850</v>
      </c>
      <c r="I19" s="13" t="n">
        <v>930800</v>
      </c>
      <c r="J19" s="13" t="n">
        <v>928500</v>
      </c>
      <c r="K19" s="13" t="n">
        <v>1078700</v>
      </c>
      <c r="L19" s="13" t="n">
        <v>1222400</v>
      </c>
      <c r="M19" s="13" t="n">
        <v>901050</v>
      </c>
      <c r="N19" s="13" t="n">
        <v>913200</v>
      </c>
      <c r="O19" s="13" t="n">
        <v>767000</v>
      </c>
      <c r="P19" s="13" t="n">
        <v>871300</v>
      </c>
      <c r="Q19" s="13" t="n">
        <v>919600</v>
      </c>
      <c r="R19" s="13" t="n">
        <v>952850</v>
      </c>
    </row>
    <row r="20" customFormat="false" ht="12.75" hidden="false" customHeight="false" outlineLevel="0" collapsed="false">
      <c r="D20" s="12" t="s">
        <v>24</v>
      </c>
      <c r="E20" s="13" t="n">
        <v>990375</v>
      </c>
      <c r="F20" s="13" t="n">
        <v>857625</v>
      </c>
      <c r="G20" s="13" t="n">
        <v>882125</v>
      </c>
      <c r="H20" s="13" t="n">
        <v>975150</v>
      </c>
      <c r="I20" s="13" t="n">
        <v>931400</v>
      </c>
      <c r="J20" s="13" t="n">
        <v>1052700</v>
      </c>
      <c r="K20" s="13" t="n">
        <v>1079050</v>
      </c>
      <c r="L20" s="13" t="n">
        <v>1223150</v>
      </c>
      <c r="M20" s="13" t="n">
        <v>1039250</v>
      </c>
      <c r="N20" s="13" t="n">
        <v>960350</v>
      </c>
      <c r="O20" s="13" t="n">
        <v>980850</v>
      </c>
      <c r="P20" s="13" t="n">
        <v>919250</v>
      </c>
      <c r="Q20" s="13" t="n">
        <v>928650</v>
      </c>
      <c r="R20" s="13" t="n">
        <v>943950</v>
      </c>
    </row>
    <row r="21" customFormat="false" ht="12.75" hidden="false" customHeight="false" outlineLevel="0" collapsed="false">
      <c r="D21" s="12" t="s">
        <v>25</v>
      </c>
      <c r="E21" s="13" t="n">
        <v>1557025</v>
      </c>
      <c r="F21" s="13" t="n">
        <v>1293000</v>
      </c>
      <c r="G21" s="13" t="n">
        <v>1351550</v>
      </c>
      <c r="H21" s="13" t="n">
        <v>1570750</v>
      </c>
      <c r="I21" s="13" t="n">
        <v>1357000</v>
      </c>
      <c r="J21" s="13" t="n">
        <v>1800650</v>
      </c>
      <c r="K21" s="13" t="n">
        <v>1775750</v>
      </c>
      <c r="L21" s="13" t="n">
        <v>1793800</v>
      </c>
      <c r="M21" s="13" t="n">
        <v>1458100</v>
      </c>
      <c r="N21" s="13" t="n">
        <v>1419900</v>
      </c>
      <c r="O21" s="13" t="n">
        <v>1311900</v>
      </c>
      <c r="P21" s="13" t="n">
        <v>1483050</v>
      </c>
      <c r="Q21" s="13" t="n">
        <v>1859500</v>
      </c>
      <c r="R21" s="13" t="n">
        <v>1914350</v>
      </c>
    </row>
    <row r="22" customFormat="false" ht="12.75" hidden="false" customHeight="false" outlineLevel="0" collapsed="false">
      <c r="D22" s="12" t="s">
        <v>26</v>
      </c>
      <c r="E22" s="13" t="n">
        <v>17818</v>
      </c>
      <c r="F22" s="13" t="n">
        <v>15379</v>
      </c>
      <c r="G22" s="13" t="n">
        <v>17660</v>
      </c>
      <c r="H22" s="13" t="n">
        <v>16446</v>
      </c>
      <c r="I22" s="13" t="n">
        <v>14987</v>
      </c>
      <c r="J22" s="13" t="n">
        <v>20485</v>
      </c>
      <c r="K22" s="13" t="n">
        <v>21551</v>
      </c>
      <c r="L22" s="13" t="n">
        <v>23650</v>
      </c>
      <c r="M22" s="13" t="n">
        <v>19095</v>
      </c>
      <c r="N22" s="13" t="n">
        <v>18784</v>
      </c>
      <c r="O22" s="13" t="n">
        <v>15078</v>
      </c>
      <c r="P22" s="13" t="n">
        <v>18339</v>
      </c>
      <c r="Q22" s="13" t="n">
        <v>18576</v>
      </c>
      <c r="R22" s="13" t="n">
        <v>20266</v>
      </c>
    </row>
    <row r="23" customFormat="false" ht="12.75" hidden="false" customHeight="false" outlineLevel="0" collapsed="false">
      <c r="D23" s="12" t="s">
        <v>27</v>
      </c>
      <c r="E23" s="13" t="n">
        <v>8969</v>
      </c>
      <c r="F23" s="13" t="n">
        <v>7261</v>
      </c>
      <c r="G23" s="13" t="n">
        <v>6676</v>
      </c>
      <c r="H23" s="13" t="n">
        <v>15727</v>
      </c>
      <c r="I23" s="13" t="n">
        <v>13888</v>
      </c>
      <c r="J23" s="13" t="n">
        <v>17720</v>
      </c>
      <c r="K23" s="13" t="n">
        <v>15668</v>
      </c>
      <c r="L23" s="13" t="n">
        <v>18461</v>
      </c>
      <c r="M23" s="13" t="n">
        <v>16668</v>
      </c>
      <c r="N23" s="13" t="n">
        <v>16390</v>
      </c>
      <c r="O23" s="13" t="n">
        <v>16175</v>
      </c>
      <c r="P23" s="13" t="n">
        <v>8811</v>
      </c>
      <c r="Q23" s="13" t="n">
        <v>15278</v>
      </c>
      <c r="R23" s="13" t="n">
        <v>16141</v>
      </c>
    </row>
    <row r="24" customFormat="false" ht="12.75" hidden="false" customHeight="false" outlineLevel="0" collapsed="false"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0" t="s">
        <v>29</v>
      </c>
      <c r="B25" s="14"/>
      <c r="C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D26" s="12" t="s">
        <v>21</v>
      </c>
      <c r="E26" s="13" t="n">
        <v>4</v>
      </c>
      <c r="F26" s="13" t="n">
        <v>4</v>
      </c>
      <c r="G26" s="13" t="n">
        <v>4</v>
      </c>
      <c r="H26" s="13" t="n">
        <v>4</v>
      </c>
      <c r="I26" s="13" t="n">
        <v>4</v>
      </c>
      <c r="J26" s="13" t="n">
        <v>4</v>
      </c>
      <c r="K26" s="13" t="n">
        <v>4</v>
      </c>
      <c r="L26" s="13" t="n">
        <v>6</v>
      </c>
      <c r="M26" s="13" t="n">
        <v>2</v>
      </c>
      <c r="N26" s="13" t="n">
        <v>4</v>
      </c>
      <c r="O26" s="13" t="n">
        <v>6</v>
      </c>
      <c r="P26" s="13" t="n">
        <v>2</v>
      </c>
      <c r="Q26" s="13" t="n">
        <v>4</v>
      </c>
      <c r="R26" s="13" t="n">
        <v>4</v>
      </c>
    </row>
    <row r="27" customFormat="false" ht="12.75" hidden="false" customHeight="false" outlineLevel="0" collapsed="false">
      <c r="D27" s="12" t="s">
        <v>22</v>
      </c>
      <c r="E27" s="13" t="n">
        <v>21719245</v>
      </c>
      <c r="F27" s="13" t="n">
        <v>23752053</v>
      </c>
      <c r="G27" s="13" t="n">
        <v>20964587</v>
      </c>
      <c r="H27" s="13" t="n">
        <v>22485647</v>
      </c>
      <c r="I27" s="13" t="n">
        <v>18641669</v>
      </c>
      <c r="J27" s="13" t="n">
        <v>17603534</v>
      </c>
      <c r="K27" s="13" t="n">
        <v>20925090</v>
      </c>
      <c r="L27" s="13" t="n">
        <v>28121551</v>
      </c>
      <c r="M27" s="13" t="n">
        <v>10231270</v>
      </c>
      <c r="N27" s="13" t="n">
        <v>24087256</v>
      </c>
      <c r="O27" s="13" t="n">
        <v>27859463</v>
      </c>
      <c r="P27" s="13" t="n">
        <v>6861620</v>
      </c>
      <c r="Q27" s="13" t="n">
        <v>12515688</v>
      </c>
      <c r="R27" s="13" t="n">
        <v>14634196</v>
      </c>
    </row>
    <row r="28" customFormat="false" ht="12.75" hidden="false" customHeight="false" outlineLevel="0" collapsed="false">
      <c r="D28" s="12" t="s">
        <v>23</v>
      </c>
      <c r="E28" s="13" t="n">
        <v>5409671</v>
      </c>
      <c r="F28" s="13" t="n">
        <v>5658317</v>
      </c>
      <c r="G28" s="13" t="n">
        <v>5110412</v>
      </c>
      <c r="H28" s="13" t="n">
        <v>5479360</v>
      </c>
      <c r="I28" s="13" t="n">
        <v>4630319</v>
      </c>
      <c r="J28" s="13" t="n">
        <v>4507128</v>
      </c>
      <c r="K28" s="13" t="n">
        <v>5185734</v>
      </c>
      <c r="L28" s="13" t="n">
        <v>7100209</v>
      </c>
      <c r="M28" s="13" t="n">
        <v>2292500</v>
      </c>
      <c r="N28" s="13" t="n">
        <v>5906094</v>
      </c>
      <c r="O28" s="13" t="n">
        <v>6849804</v>
      </c>
      <c r="P28" s="13" t="n">
        <v>1705562</v>
      </c>
      <c r="Q28" s="13" t="n">
        <v>3262846</v>
      </c>
      <c r="R28" s="13" t="n">
        <v>3711653</v>
      </c>
    </row>
    <row r="29" customFormat="false" ht="12.75" hidden="false" customHeight="false" outlineLevel="0" collapsed="false">
      <c r="D29" s="12" t="s">
        <v>24</v>
      </c>
      <c r="E29" s="13" t="n">
        <v>6307130</v>
      </c>
      <c r="F29" s="13" t="n">
        <v>6754636</v>
      </c>
      <c r="G29" s="13" t="n">
        <v>5652465</v>
      </c>
      <c r="H29" s="13" t="n">
        <v>6351503</v>
      </c>
      <c r="I29" s="13" t="n">
        <v>5421597</v>
      </c>
      <c r="J29" s="13" t="n">
        <v>5063114</v>
      </c>
      <c r="K29" s="13" t="n">
        <v>5843028</v>
      </c>
      <c r="L29" s="13" t="n">
        <v>7552658</v>
      </c>
      <c r="M29" s="13" t="n">
        <v>2296816</v>
      </c>
      <c r="N29" s="13" t="n">
        <v>6708716</v>
      </c>
      <c r="O29" s="13" t="n">
        <v>7603259</v>
      </c>
      <c r="P29" s="13" t="n">
        <v>1891837</v>
      </c>
      <c r="Q29" s="13" t="n">
        <v>3621833</v>
      </c>
      <c r="R29" s="13" t="n">
        <v>4195267</v>
      </c>
    </row>
    <row r="30" customFormat="false" ht="12.75" hidden="false" customHeight="false" outlineLevel="0" collapsed="false">
      <c r="D30" s="12" t="s">
        <v>25</v>
      </c>
      <c r="E30" s="13" t="n">
        <v>10002444</v>
      </c>
      <c r="F30" s="13" t="n">
        <v>11339100</v>
      </c>
      <c r="G30" s="13" t="n">
        <v>10201710</v>
      </c>
      <c r="H30" s="13" t="n">
        <v>10654784</v>
      </c>
      <c r="I30" s="13" t="n">
        <v>8589753</v>
      </c>
      <c r="J30" s="13" t="n">
        <v>8033292</v>
      </c>
      <c r="K30" s="13" t="n">
        <v>9896328</v>
      </c>
      <c r="L30" s="13" t="n">
        <v>13468684</v>
      </c>
      <c r="M30" s="13" t="n">
        <v>5641954</v>
      </c>
      <c r="N30" s="13" t="n">
        <v>11472446</v>
      </c>
      <c r="O30" s="13" t="n">
        <v>13406400</v>
      </c>
      <c r="P30" s="13" t="n">
        <v>3264221</v>
      </c>
      <c r="Q30" s="13" t="n">
        <v>5631009</v>
      </c>
      <c r="R30" s="13" t="n">
        <v>6727276</v>
      </c>
    </row>
    <row r="31" customFormat="false" ht="12.75" hidden="false" customHeight="false" outlineLevel="0" collapsed="false">
      <c r="D31" s="12" t="s">
        <v>26</v>
      </c>
      <c r="E31" s="13" t="n">
        <v>53902</v>
      </c>
      <c r="F31" s="13" t="n">
        <v>50773</v>
      </c>
      <c r="G31" s="13" t="n">
        <v>57311</v>
      </c>
      <c r="H31" s="13" t="n">
        <v>53363</v>
      </c>
      <c r="I31" s="13" t="n">
        <v>55702</v>
      </c>
      <c r="J31" s="13" t="n">
        <v>44299</v>
      </c>
      <c r="K31" s="13" t="n">
        <v>48754</v>
      </c>
      <c r="L31" s="13" t="n">
        <v>66493</v>
      </c>
      <c r="M31" s="13" t="n">
        <v>27418</v>
      </c>
      <c r="N31" s="13" t="n">
        <v>49600</v>
      </c>
      <c r="O31" s="13" t="n">
        <v>72326</v>
      </c>
      <c r="P31" s="13" t="n">
        <v>23485</v>
      </c>
      <c r="Q31" s="13" t="n">
        <v>35594</v>
      </c>
      <c r="R31" s="13" t="n">
        <v>41944</v>
      </c>
    </row>
    <row r="32" customFormat="false" ht="12.75" hidden="false" customHeight="false" outlineLevel="0" collapsed="false">
      <c r="D32" s="12" t="s">
        <v>27</v>
      </c>
      <c r="E32" s="13" t="n">
        <v>53048</v>
      </c>
      <c r="F32" s="13" t="n">
        <v>49497</v>
      </c>
      <c r="G32" s="13" t="n">
        <v>49303</v>
      </c>
      <c r="H32" s="13" t="n">
        <v>50783</v>
      </c>
      <c r="I32" s="13" t="n">
        <v>55548</v>
      </c>
      <c r="J32" s="13" t="n">
        <v>47748</v>
      </c>
      <c r="K32" s="13" t="n">
        <v>46842</v>
      </c>
      <c r="L32" s="13" t="n">
        <v>66718</v>
      </c>
      <c r="M32" s="13" t="n">
        <v>26262</v>
      </c>
      <c r="N32" s="13" t="n">
        <v>50793</v>
      </c>
      <c r="O32" s="13" t="n">
        <v>73772</v>
      </c>
      <c r="P32" s="13" t="n">
        <v>20866</v>
      </c>
      <c r="Q32" s="13" t="n">
        <v>32980</v>
      </c>
      <c r="R32" s="13" t="n">
        <v>34156</v>
      </c>
    </row>
    <row r="33" customFormat="false" ht="13.5" hidden="false" customHeight="false" outlineLevel="0" collapsed="false">
      <c r="A33" s="15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3.5" hidden="false" customHeight="false" outlineLevel="0" collapsed="false"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9" t="s">
        <v>30</v>
      </c>
      <c r="B35" s="10"/>
      <c r="C35" s="11"/>
      <c r="D35" s="9"/>
      <c r="E35" s="17" t="s">
        <v>5</v>
      </c>
      <c r="F35" s="17" t="s">
        <v>6</v>
      </c>
      <c r="G35" s="17" t="s">
        <v>7</v>
      </c>
      <c r="H35" s="17" t="s">
        <v>8</v>
      </c>
      <c r="I35" s="17" t="s">
        <v>9</v>
      </c>
      <c r="J35" s="17" t="s">
        <v>10</v>
      </c>
      <c r="K35" s="17" t="s">
        <v>11</v>
      </c>
      <c r="L35" s="17" t="s">
        <v>12</v>
      </c>
      <c r="M35" s="17" t="s">
        <v>13</v>
      </c>
      <c r="N35" s="17" t="s">
        <v>14</v>
      </c>
      <c r="O35" s="17" t="s">
        <v>15</v>
      </c>
      <c r="P35" s="17" t="s">
        <v>16</v>
      </c>
      <c r="Q35" s="17" t="s">
        <v>17</v>
      </c>
      <c r="R35" s="17" t="s">
        <v>18</v>
      </c>
      <c r="S35" s="17" t="s">
        <v>19</v>
      </c>
    </row>
    <row r="36" customFormat="false" ht="12.75" hidden="false" customHeight="false" outlineLevel="0" collapsed="false">
      <c r="A36" s="9"/>
      <c r="B36" s="10"/>
      <c r="C36" s="11"/>
      <c r="D36" s="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2"/>
      <c r="B37" s="18"/>
      <c r="C37" s="19"/>
      <c r="D37" s="12" t="s">
        <v>21</v>
      </c>
      <c r="E37" s="13" t="n">
        <f aca="false">+E26+E17+E8</f>
        <v>42</v>
      </c>
      <c r="F37" s="13" t="n">
        <f aca="false">+F26+F17+F8</f>
        <v>40</v>
      </c>
      <c r="G37" s="13" t="n">
        <f aca="false">+G26+G17+G8</f>
        <v>41</v>
      </c>
      <c r="H37" s="13" t="n">
        <f aca="false">+H26+H17+H8</f>
        <v>40</v>
      </c>
      <c r="I37" s="13" t="n">
        <f aca="false">+I26+I17+I8</f>
        <v>40</v>
      </c>
      <c r="J37" s="13" t="n">
        <f aca="false">+J26+J17+J8</f>
        <v>40</v>
      </c>
      <c r="K37" s="13" t="n">
        <f aca="false">+K26+K17+K8</f>
        <v>39</v>
      </c>
      <c r="L37" s="13" t="n">
        <f aca="false">+L26+L17+L8</f>
        <v>42</v>
      </c>
      <c r="M37" s="13" t="n">
        <f aca="false">+M26+M17+M8</f>
        <v>38</v>
      </c>
      <c r="N37" s="13" t="n">
        <f aca="false">+N26+N17+N8</f>
        <v>40</v>
      </c>
      <c r="O37" s="13" t="n">
        <f aca="false">+O26+O17+O8</f>
        <v>42</v>
      </c>
      <c r="P37" s="13" t="n">
        <f aca="false">+P26+P17+P8</f>
        <v>38</v>
      </c>
      <c r="Q37" s="13" t="n">
        <f aca="false">+Q26+Q17+Q8</f>
        <v>40</v>
      </c>
      <c r="R37" s="13" t="n">
        <f aca="false">+R26+R17+R8</f>
        <v>39</v>
      </c>
    </row>
    <row r="38" customFormat="false" ht="12.75" hidden="false" customHeight="false" outlineLevel="0" collapsed="false">
      <c r="A38" s="12"/>
      <c r="B38" s="18"/>
      <c r="C38" s="19"/>
      <c r="D38" s="12" t="s">
        <v>22</v>
      </c>
      <c r="E38" s="13" t="n">
        <f aca="false">+E27+E18+E9</f>
        <v>38064269</v>
      </c>
      <c r="F38" s="13" t="n">
        <f aca="false">+F27+F18+F9</f>
        <v>38278674</v>
      </c>
      <c r="G38" s="13" t="n">
        <f aca="false">+G27+G18+G9</f>
        <v>37252337</v>
      </c>
      <c r="H38" s="13" t="n">
        <f aca="false">+H27+H18+H9</f>
        <v>38429938</v>
      </c>
      <c r="I38" s="13" t="n">
        <f aca="false">+I27+I18+I9</f>
        <v>34489321</v>
      </c>
      <c r="J38" s="13" t="n">
        <f aca="false">+J27+J18+J9</f>
        <v>33731080</v>
      </c>
      <c r="K38" s="13" t="n">
        <f aca="false">+K27+K18+K9</f>
        <v>38158555</v>
      </c>
      <c r="L38" s="13" t="n">
        <f aca="false">+L27+L18+L9</f>
        <v>47602662</v>
      </c>
      <c r="M38" s="13" t="n">
        <f aca="false">+M27+M18+M9</f>
        <v>27323363</v>
      </c>
      <c r="N38" s="13" t="n">
        <f aca="false">+N27+N18+N9</f>
        <v>40436404</v>
      </c>
      <c r="O38" s="13" t="n">
        <f aca="false">+O27+O18+O9</f>
        <v>43106661</v>
      </c>
      <c r="P38" s="13" t="n">
        <f aca="false">+P27+P18+P9</f>
        <v>22378421</v>
      </c>
      <c r="Q38" s="13" t="n">
        <f aca="false">+Q27+Q18+Q9</f>
        <v>28881975</v>
      </c>
      <c r="R38" s="13" t="n">
        <f aca="false">+R27+R18+R9</f>
        <v>30436410</v>
      </c>
    </row>
    <row r="39" customFormat="false" ht="12.75" hidden="false" customHeight="false" outlineLevel="0" collapsed="false">
      <c r="A39" s="12"/>
      <c r="B39" s="18"/>
      <c r="C39" s="19"/>
      <c r="D39" s="12" t="s">
        <v>23</v>
      </c>
      <c r="E39" s="13" t="n">
        <f aca="false">+E28+E19+E10</f>
        <v>10147002</v>
      </c>
      <c r="F39" s="13" t="n">
        <f aca="false">+F28+F19+F10</f>
        <v>9883020</v>
      </c>
      <c r="G39" s="13" t="n">
        <f aca="false">+G28+G19+G10</f>
        <v>9884761</v>
      </c>
      <c r="H39" s="13" t="n">
        <f aca="false">+H28+H19+H10</f>
        <v>10135811</v>
      </c>
      <c r="I39" s="13" t="n">
        <f aca="false">+I28+I19+I10</f>
        <v>9443534</v>
      </c>
      <c r="J39" s="13" t="n">
        <f aca="false">+J28+J19+J10</f>
        <v>9005321</v>
      </c>
      <c r="K39" s="13" t="n">
        <f aca="false">+K28+K19+K10</f>
        <v>10384497</v>
      </c>
      <c r="L39" s="13" t="n">
        <f aca="false">+L28+L19+L10</f>
        <v>12944343</v>
      </c>
      <c r="M39" s="13" t="n">
        <f aca="false">+M28+M19+M10</f>
        <v>7158854</v>
      </c>
      <c r="N39" s="13" t="n">
        <f aca="false">+N28+N19+N10</f>
        <v>10816308</v>
      </c>
      <c r="O39" s="13" t="n">
        <f aca="false">+O28+O19+O10</f>
        <v>11003722</v>
      </c>
      <c r="P39" s="13" t="n">
        <f aca="false">+P28+P19+P10</f>
        <v>6197762</v>
      </c>
      <c r="Q39" s="13" t="n">
        <f aca="false">+Q28+Q19+Q10</f>
        <v>7934109</v>
      </c>
      <c r="R39" s="13" t="n">
        <f aca="false">+R28+R19+R10</f>
        <v>8183468</v>
      </c>
    </row>
    <row r="40" customFormat="false" ht="12.75" hidden="false" customHeight="false" outlineLevel="0" collapsed="false">
      <c r="A40" s="12"/>
      <c r="B40" s="18"/>
      <c r="C40" s="19"/>
      <c r="D40" s="12" t="s">
        <v>24</v>
      </c>
      <c r="E40" s="13" t="n">
        <f aca="false">+E29+E20+E11</f>
        <v>11072077</v>
      </c>
      <c r="F40" s="13" t="n">
        <f aca="false">+F29+F20+F11</f>
        <v>11004284</v>
      </c>
      <c r="G40" s="13" t="n">
        <f aca="false">+G29+G20+G11</f>
        <v>10366641</v>
      </c>
      <c r="H40" s="13" t="n">
        <f aca="false">+H29+H20+H11</f>
        <v>10911709</v>
      </c>
      <c r="I40" s="13" t="n">
        <f aca="false">+I29+I20+I11</f>
        <v>9921788</v>
      </c>
      <c r="J40" s="13" t="n">
        <f aca="false">+J29+J20+J11</f>
        <v>9818408</v>
      </c>
      <c r="K40" s="13" t="n">
        <f aca="false">+K29+K20+K11</f>
        <v>10676855</v>
      </c>
      <c r="L40" s="13" t="n">
        <f aca="false">+L29+L20+L11</f>
        <v>13162894</v>
      </c>
      <c r="M40" s="13" t="n">
        <f aca="false">+M29+M20+M11</f>
        <v>7488315</v>
      </c>
      <c r="N40" s="13" t="n">
        <f aca="false">+N29+N20+N11</f>
        <v>11364368</v>
      </c>
      <c r="O40" s="13" t="n">
        <f aca="false">+O29+O20+O11</f>
        <v>12333979</v>
      </c>
      <c r="P40" s="13" t="n">
        <f aca="false">+P29+P20+P11</f>
        <v>6329903</v>
      </c>
      <c r="Q40" s="13" t="n">
        <f aca="false">+Q29+Q20+Q11</f>
        <v>8190078</v>
      </c>
      <c r="R40" s="13" t="n">
        <f aca="false">+R29+R20+R11</f>
        <v>8616769</v>
      </c>
    </row>
    <row r="41" customFormat="false" ht="12.75" hidden="false" customHeight="false" outlineLevel="0" collapsed="false">
      <c r="A41" s="12"/>
      <c r="B41" s="18"/>
      <c r="C41" s="19"/>
      <c r="D41" s="12" t="s">
        <v>25</v>
      </c>
      <c r="E41" s="13" t="n">
        <f aca="false">+E30+E21+E12</f>
        <v>16845190</v>
      </c>
      <c r="F41" s="13" t="n">
        <f aca="false">+F30+F21+F12</f>
        <v>17391370</v>
      </c>
      <c r="G41" s="13" t="n">
        <f aca="false">+G30+G21+G12</f>
        <v>17000935</v>
      </c>
      <c r="H41" s="13" t="n">
        <f aca="false">+H30+H21+H12</f>
        <v>17382418</v>
      </c>
      <c r="I41" s="13" t="n">
        <f aca="false">+I30+I21+I12</f>
        <v>15123999</v>
      </c>
      <c r="J41" s="13" t="n">
        <f aca="false">+J30+J21+J12</f>
        <v>14907351</v>
      </c>
      <c r="K41" s="13" t="n">
        <f aca="false">+K30+K21+K12</f>
        <v>17097203</v>
      </c>
      <c r="L41" s="13" t="n">
        <f aca="false">+L30+L21+L12</f>
        <v>21495425</v>
      </c>
      <c r="M41" s="13" t="n">
        <f aca="false">+M30+M21+M12</f>
        <v>12676194</v>
      </c>
      <c r="N41" s="13" t="n">
        <f aca="false">+N30+N21+N12</f>
        <v>18255728</v>
      </c>
      <c r="O41" s="13" t="n">
        <f aca="false">+O30+O21+O12</f>
        <v>19768960</v>
      </c>
      <c r="P41" s="13" t="n">
        <f aca="false">+P30+P21+P12</f>
        <v>9850756</v>
      </c>
      <c r="Q41" s="13" t="n">
        <f aca="false">+Q30+Q21+Q12</f>
        <v>12757788</v>
      </c>
      <c r="R41" s="13" t="n">
        <f aca="false">+R30+R21+R12</f>
        <v>13636173</v>
      </c>
    </row>
    <row r="42" customFormat="false" ht="12.75" hidden="false" customHeight="false" outlineLevel="0" collapsed="false">
      <c r="A42" s="12"/>
      <c r="B42" s="18"/>
      <c r="C42" s="19"/>
      <c r="D42" s="12" t="s">
        <v>26</v>
      </c>
      <c r="E42" s="13" t="n">
        <f aca="false">+E31+E22+E13</f>
        <v>99703</v>
      </c>
      <c r="F42" s="13" t="n">
        <f aca="false">+F31+F22+F13</f>
        <v>92169</v>
      </c>
      <c r="G42" s="13" t="n">
        <f aca="false">+G31+G22+G13</f>
        <v>101582</v>
      </c>
      <c r="H42" s="13" t="n">
        <f aca="false">+H31+H22+H13</f>
        <v>96996</v>
      </c>
      <c r="I42" s="13" t="n">
        <f aca="false">+I31+I22+I13</f>
        <v>98526</v>
      </c>
      <c r="J42" s="13" t="n">
        <f aca="false">+J31+J22+J13</f>
        <v>93816</v>
      </c>
      <c r="K42" s="13" t="n">
        <f aca="false">+K31+K22+K13</f>
        <v>100934</v>
      </c>
      <c r="L42" s="13" t="n">
        <f aca="false">+L31+L22+L13</f>
        <v>121683</v>
      </c>
      <c r="M42" s="13" t="n">
        <f aca="false">+M31+M22+M13</f>
        <v>78429</v>
      </c>
      <c r="N42" s="13" t="n">
        <f aca="false">+N31+N22+N13</f>
        <v>98003</v>
      </c>
      <c r="O42" s="13" t="n">
        <f aca="false">+O31+O22+O13</f>
        <v>114482</v>
      </c>
      <c r="P42" s="13" t="n">
        <f aca="false">+P31+P22+P13</f>
        <v>68558</v>
      </c>
      <c r="Q42" s="13" t="n">
        <f aca="false">+Q31+Q22+Q13</f>
        <v>81097</v>
      </c>
      <c r="R42" s="13" t="n">
        <f aca="false">+R31+R22+R13</f>
        <v>88653</v>
      </c>
    </row>
    <row r="43" customFormat="false" ht="12.75" hidden="false" customHeight="false" outlineLevel="0" collapsed="false">
      <c r="A43" s="12"/>
      <c r="B43" s="18"/>
      <c r="C43" s="19"/>
      <c r="D43" s="12" t="s">
        <v>27</v>
      </c>
      <c r="E43" s="13" t="n">
        <f aca="false">+E32+E23+E14</f>
        <v>86468</v>
      </c>
      <c r="F43" s="13" t="n">
        <f aca="false">+F32+F23+F14</f>
        <v>80713</v>
      </c>
      <c r="G43" s="13" t="n">
        <f aca="false">+G32+G23+G14</f>
        <v>80743</v>
      </c>
      <c r="H43" s="13" t="n">
        <f aca="false">+H32+H23+H14</f>
        <v>92222</v>
      </c>
      <c r="I43" s="13" t="n">
        <f aca="false">+I32+I23+I14</f>
        <v>95290</v>
      </c>
      <c r="J43" s="13" t="n">
        <f aca="false">+J32+J23+J14</f>
        <v>92081</v>
      </c>
      <c r="K43" s="13" t="n">
        <f aca="false">+K32+K23+K14</f>
        <v>91946</v>
      </c>
      <c r="L43" s="13" t="n">
        <f aca="false">+L32+L23+L14</f>
        <v>114702</v>
      </c>
      <c r="M43" s="13" t="n">
        <f aca="false">+M32+M23+M14</f>
        <v>73260</v>
      </c>
      <c r="N43" s="13" t="n">
        <f aca="false">+N32+N23+N14</f>
        <v>94427</v>
      </c>
      <c r="O43" s="13" t="n">
        <f aca="false">+O32+O23+O14</f>
        <v>114705</v>
      </c>
      <c r="P43" s="13" t="n">
        <f aca="false">+P32+P23+P14</f>
        <v>53887</v>
      </c>
      <c r="Q43" s="13" t="n">
        <f aca="false">+Q32+Q23+Q14</f>
        <v>72495</v>
      </c>
      <c r="R43" s="13" t="n">
        <f aca="false">+R32+R23+R14</f>
        <v>74691</v>
      </c>
    </row>
    <row r="44" customFormat="false" ht="13.5" hidden="false" customHeight="false" outlineLevel="0" collapsed="false">
      <c r="A44" s="20"/>
      <c r="B44" s="21"/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3.5" hidden="false" customHeight="false" outlineLevel="0" collapsed="false">
      <c r="A45" s="12"/>
      <c r="C45" s="19"/>
      <c r="D45" s="12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A49" s="23" t="s">
        <v>32</v>
      </c>
    </row>
    <row r="50" customFormat="false" ht="12.75" hidden="false" customHeight="false" outlineLevel="0" collapsed="false">
      <c r="B50" s="0" t="s">
        <v>33</v>
      </c>
      <c r="D50" s="0" t="s">
        <v>34</v>
      </c>
    </row>
    <row r="51" customFormat="false" ht="12.75" hidden="false" customHeight="false" outlineLevel="0" collapsed="false">
      <c r="B51" s="0" t="s">
        <v>35</v>
      </c>
      <c r="D51" s="0" t="s">
        <v>36</v>
      </c>
    </row>
    <row r="52" customFormat="false" ht="12.75" hidden="false" customHeight="false" outlineLevel="0" collapsed="false">
      <c r="B52" s="0" t="s">
        <v>37</v>
      </c>
      <c r="D52" s="0" t="s">
        <v>38</v>
      </c>
    </row>
    <row r="53" customFormat="false" ht="12.75" hidden="false" customHeight="false" outlineLevel="0" collapsed="false">
      <c r="A53" s="24" t="s">
        <v>39</v>
      </c>
    </row>
    <row r="54" customFormat="false" ht="12.75" hidden="false" customHeight="false" outlineLevel="0" collapsed="false">
      <c r="A54" s="23"/>
      <c r="B54" s="0" t="s">
        <v>33</v>
      </c>
      <c r="D54" s="23" t="s">
        <v>40</v>
      </c>
    </row>
    <row r="55" customFormat="false" ht="12.75" hidden="false" customHeight="false" outlineLevel="0" collapsed="false">
      <c r="B55" s="0" t="s">
        <v>35</v>
      </c>
      <c r="D55" s="0" t="s">
        <v>41</v>
      </c>
    </row>
    <row r="56" customFormat="false" ht="12.75" hidden="false" customHeight="false" outlineLevel="0" collapsed="false">
      <c r="B56" s="0" t="s">
        <v>37</v>
      </c>
      <c r="D5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3:45:56Z</dcterms:created>
  <dc:creator>dbelange</dc:creator>
  <dc:description/>
  <dc:language>en-US</dc:language>
  <cp:lastModifiedBy>puamonr</cp:lastModifiedBy>
  <cp:lastPrinted>2003-06-16T17:19:13Z</cp:lastPrinted>
  <dcterms:modified xsi:type="dcterms:W3CDTF">2003-06-16T18:08:11Z</dcterms:modified>
  <cp:revision>0</cp:revision>
  <dc:subject/>
  <dc:title/>
</cp:coreProperties>
</file>